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7.74834437086</v>
      </c>
      <c r="C8" s="19" t="n">
        <v>20.2</v>
      </c>
      <c r="D8" s="20" t="n">
        <v>19.3</v>
      </c>
      <c r="E8" s="19" t="n">
        <v>15.1</v>
      </c>
      <c r="F8" s="21" t="n">
        <v>13.6</v>
      </c>
      <c r="G8" s="22" t="n">
        <f aca="false">E8-F8</f>
        <v>1.5</v>
      </c>
      <c r="H8" s="19" t="n">
        <v>21.1</v>
      </c>
      <c r="I8" s="22" t="n">
        <v>3.2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9.13793103448</v>
      </c>
      <c r="C9" s="24" t="n">
        <v>13.91</v>
      </c>
      <c r="D9" s="25" t="n">
        <v>14.665</v>
      </c>
      <c r="E9" s="24" t="n">
        <v>11.6</v>
      </c>
      <c r="F9" s="26" t="n">
        <v>11.9</v>
      </c>
      <c r="G9" s="22" t="n">
        <f aca="false">E9-F9</f>
        <v>-0.300000000000001</v>
      </c>
      <c r="H9" s="24" t="n">
        <v>11.406</v>
      </c>
      <c r="I9" s="27" t="n">
        <v>0</v>
      </c>
      <c r="J9" s="24" t="n">
        <v>12.0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44791666667</v>
      </c>
      <c r="C10" s="24" t="n">
        <v>34.511</v>
      </c>
      <c r="D10" s="25" t="n">
        <v>33.603</v>
      </c>
      <c r="E10" s="24" t="n">
        <v>19.2</v>
      </c>
      <c r="F10" s="26" t="n">
        <v>17.9</v>
      </c>
      <c r="G10" s="22" t="n">
        <f aca="false">E10-F10</f>
        <v>1.3</v>
      </c>
      <c r="H10" s="24" t="n">
        <v>35.546</v>
      </c>
      <c r="I10" s="27" t="n">
        <v>0</v>
      </c>
      <c r="J10" s="24" t="n">
        <v>34.6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1.56862745098</v>
      </c>
      <c r="C11" s="24" t="n">
        <v>8.6</v>
      </c>
      <c r="D11" s="25" t="n">
        <v>7</v>
      </c>
      <c r="E11" s="24" t="n">
        <v>20.4</v>
      </c>
      <c r="F11" s="26" t="n">
        <v>18.4</v>
      </c>
      <c r="G11" s="22" t="n">
        <f aca="false">E11-F11</f>
        <v>2</v>
      </c>
      <c r="H11" s="24" t="n">
        <v>7.9</v>
      </c>
      <c r="I11" s="27" t="n">
        <v>0</v>
      </c>
      <c r="J11" s="24" t="n">
        <v>6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4.28571428571</v>
      </c>
      <c r="C13" s="24" t="n">
        <v>41.9</v>
      </c>
      <c r="D13" s="25" t="n">
        <v>36.7</v>
      </c>
      <c r="E13" s="24" t="n">
        <v>17.5</v>
      </c>
      <c r="F13" s="26" t="n">
        <v>15.4</v>
      </c>
      <c r="G13" s="22" t="n">
        <f aca="false">E13-F13</f>
        <v>2.1</v>
      </c>
      <c r="H13" s="24" t="n">
        <v>43.9</v>
      </c>
      <c r="I13" s="27" t="n">
        <v>0</v>
      </c>
      <c r="J13" s="24" t="n">
        <v>37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9.77272727273</v>
      </c>
      <c r="C14" s="24" t="n">
        <v>35.9</v>
      </c>
      <c r="D14" s="25" t="n">
        <v>30.9</v>
      </c>
      <c r="E14" s="24" t="n">
        <v>17.6</v>
      </c>
      <c r="F14" s="26" t="n">
        <v>15</v>
      </c>
      <c r="G14" s="22" t="n">
        <f aca="false">E14-F14</f>
        <v>2.6</v>
      </c>
      <c r="H14" s="24" t="n">
        <v>34</v>
      </c>
      <c r="I14" s="27" t="n">
        <v>0</v>
      </c>
      <c r="J14" s="24" t="n">
        <v>2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6.115107913669</v>
      </c>
      <c r="C15" s="24" t="n">
        <v>11.9</v>
      </c>
      <c r="D15" s="25" t="n">
        <v>11.8</v>
      </c>
      <c r="E15" s="24" t="n">
        <v>13.9</v>
      </c>
      <c r="F15" s="26" t="n">
        <v>11.8</v>
      </c>
      <c r="G15" s="22" t="n">
        <f aca="false">E15-F15</f>
        <v>2.1</v>
      </c>
      <c r="H15" s="24" t="n">
        <v>11.4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29.72972972973</v>
      </c>
      <c r="C16" s="24" t="n">
        <v>109.7</v>
      </c>
      <c r="D16" s="25" t="n">
        <v>97.8</v>
      </c>
      <c r="E16" s="24" t="n">
        <v>18.5</v>
      </c>
      <c r="F16" s="26" t="n">
        <v>17.1</v>
      </c>
      <c r="G16" s="22" t="n">
        <f aca="false">E16-F16</f>
        <v>1.4</v>
      </c>
      <c r="H16" s="24" t="n">
        <v>114.5</v>
      </c>
      <c r="I16" s="27" t="n">
        <v>0</v>
      </c>
      <c r="J16" s="24" t="n">
        <v>104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2.71844660194</v>
      </c>
      <c r="C19" s="24" t="n">
        <v>12.8</v>
      </c>
      <c r="D19" s="29" t="n">
        <v>11.5</v>
      </c>
      <c r="E19" s="24" t="n">
        <v>10.3</v>
      </c>
      <c r="F19" s="26" t="n">
        <v>9.2</v>
      </c>
      <c r="G19" s="22" t="n">
        <f aca="false">E19-F19</f>
        <v>1.1</v>
      </c>
      <c r="H19" s="24" t="n">
        <v>11.4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12121212121</v>
      </c>
      <c r="C20" s="24" t="n">
        <v>69.5</v>
      </c>
      <c r="D20" s="29" t="n">
        <v>62.3</v>
      </c>
      <c r="E20" s="24" t="n">
        <v>16.5</v>
      </c>
      <c r="F20" s="26" t="n">
        <v>15.3</v>
      </c>
      <c r="G20" s="22" t="n">
        <f aca="false">E20-F20</f>
        <v>1.2</v>
      </c>
      <c r="H20" s="24" t="n">
        <v>68.4</v>
      </c>
      <c r="I20" s="27" t="n">
        <v>0</v>
      </c>
      <c r="J20" s="24" t="n">
        <v>57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8.4</v>
      </c>
      <c r="E21" s="24" t="n">
        <v>14.2</v>
      </c>
      <c r="F21" s="26" t="n">
        <v>13.5</v>
      </c>
      <c r="G21" s="22" t="n">
        <f aca="false">E21-F21</f>
        <v>0.699999999999999</v>
      </c>
      <c r="H21" s="24" t="n">
        <v>43.9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5.24017467249</v>
      </c>
      <c r="C22" s="24" t="n">
        <v>165</v>
      </c>
      <c r="D22" s="25" t="n">
        <v>164</v>
      </c>
      <c r="E22" s="24" t="n">
        <v>22.9</v>
      </c>
      <c r="F22" s="26" t="n">
        <v>22.6</v>
      </c>
      <c r="G22" s="22" t="n">
        <f aca="false">E22-F22</f>
        <v>0.299999999999997</v>
      </c>
      <c r="H22" s="24" t="n">
        <v>168.4</v>
      </c>
      <c r="I22" s="27" t="n">
        <v>0.2</v>
      </c>
      <c r="J22" s="24" t="n">
        <v>150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.1</v>
      </c>
      <c r="E24" s="24" t="n">
        <v>9.6</v>
      </c>
      <c r="F24" s="26" t="n">
        <v>8.6</v>
      </c>
      <c r="G24" s="22" t="n">
        <f aca="false">E24-F24</f>
        <v>1</v>
      </c>
      <c r="H24" s="24" t="n">
        <v>4.4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8.16901408451</v>
      </c>
      <c r="C25" s="24" t="n">
        <v>57.2</v>
      </c>
      <c r="D25" s="25" t="n">
        <v>58.6</v>
      </c>
      <c r="E25" s="24" t="n">
        <v>14.2</v>
      </c>
      <c r="F25" s="26" t="n">
        <v>12.6</v>
      </c>
      <c r="G25" s="22" t="n">
        <f aca="false">E25-F25</f>
        <v>1.6</v>
      </c>
      <c r="H25" s="24" t="n">
        <v>54.9</v>
      </c>
      <c r="I25" s="27" t="n">
        <v>3.8</v>
      </c>
      <c r="J25" s="24" t="n">
        <v>54.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57</v>
      </c>
      <c r="E26" s="24" t="n">
        <v>0</v>
      </c>
      <c r="F26" s="26" t="n">
        <v>8.8</v>
      </c>
      <c r="G26" s="22" t="n">
        <f aca="false">E26-F26</f>
        <v>-8.8</v>
      </c>
      <c r="H26" s="24" t="n">
        <v>0</v>
      </c>
      <c r="I26" s="27" t="n">
        <v>0</v>
      </c>
      <c r="J26" s="24" t="n">
        <v>2.64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4</v>
      </c>
      <c r="E27" s="24" t="n">
        <v>8.7</v>
      </c>
      <c r="F27" s="26" t="n">
        <v>8</v>
      </c>
      <c r="G27" s="22" t="n">
        <f aca="false">E27-F27</f>
        <v>0.699999999999999</v>
      </c>
      <c r="H27" s="24" t="n">
        <v>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89221556886</v>
      </c>
      <c r="C28" s="24" t="n">
        <v>34.3</v>
      </c>
      <c r="D28" s="25" t="n">
        <v>31.4</v>
      </c>
      <c r="E28" s="24" t="n">
        <v>16.7</v>
      </c>
      <c r="F28" s="26" t="n">
        <v>15.4</v>
      </c>
      <c r="G28" s="22" t="n">
        <f aca="false">E28-F28</f>
        <v>1.3</v>
      </c>
      <c r="H28" s="24" t="n">
        <v>30.5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6.60130718954</v>
      </c>
      <c r="C30" s="24" t="n">
        <v>29.63</v>
      </c>
      <c r="D30" s="25" t="n">
        <v>26.22</v>
      </c>
      <c r="E30" s="24" t="n">
        <v>15.3</v>
      </c>
      <c r="F30" s="26" t="n">
        <v>14</v>
      </c>
      <c r="G30" s="22" t="n">
        <f aca="false">E30-F30</f>
        <v>1.3</v>
      </c>
      <c r="H30" s="24" t="n">
        <v>28.53</v>
      </c>
      <c r="I30" s="27" t="n">
        <v>0</v>
      </c>
      <c r="J30" s="24" t="n">
        <v>27.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</v>
      </c>
      <c r="C32" s="24" t="n">
        <v>0.2</v>
      </c>
      <c r="D32" s="25" t="n">
        <v>0.2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7.48815165877</v>
      </c>
      <c r="C33" s="24" t="n">
        <v>110.3</v>
      </c>
      <c r="D33" s="25" t="n">
        <v>102.5</v>
      </c>
      <c r="E33" s="24" t="n">
        <v>21.1</v>
      </c>
      <c r="F33" s="26" t="n">
        <v>20.1</v>
      </c>
      <c r="G33" s="22" t="n">
        <f aca="false">E33-F33</f>
        <v>1</v>
      </c>
      <c r="H33" s="24" t="n">
        <v>117.7</v>
      </c>
      <c r="I33" s="27" t="n">
        <v>0</v>
      </c>
      <c r="J33" s="24" t="n">
        <v>103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6.59793814433</v>
      </c>
      <c r="C34" s="24" t="n">
        <v>59.88</v>
      </c>
      <c r="D34" s="25" t="n">
        <v>55.67</v>
      </c>
      <c r="E34" s="24" t="n">
        <v>19.4</v>
      </c>
      <c r="F34" s="26" t="n">
        <v>18.7</v>
      </c>
      <c r="G34" s="22" t="n">
        <f aca="false">E34-F34</f>
        <v>0.699999999999999</v>
      </c>
      <c r="H34" s="24" t="n">
        <v>61.35</v>
      </c>
      <c r="I34" s="27" t="n">
        <v>0</v>
      </c>
      <c r="J34" s="24" t="n">
        <v>58.0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3.27044025157</v>
      </c>
      <c r="C35" s="24" t="n">
        <v>49.66</v>
      </c>
      <c r="D35" s="25" t="n">
        <v>46.2</v>
      </c>
      <c r="E35" s="24" t="n">
        <v>15.9</v>
      </c>
      <c r="F35" s="26" t="n">
        <v>14.5</v>
      </c>
      <c r="G35" s="22" t="n">
        <f aca="false">E35-F35</f>
        <v>1.4</v>
      </c>
      <c r="H35" s="24" t="n">
        <v>49.7</v>
      </c>
      <c r="I35" s="27" t="n">
        <v>0</v>
      </c>
      <c r="J35" s="24" t="n">
        <v>46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79797979798</v>
      </c>
      <c r="C36" s="24" t="n">
        <v>9.7</v>
      </c>
      <c r="D36" s="25" t="n">
        <v>9.2</v>
      </c>
      <c r="E36" s="24" t="n">
        <v>9.9</v>
      </c>
      <c r="F36" s="26" t="n">
        <v>9.2</v>
      </c>
      <c r="G36" s="22" t="n">
        <f aca="false">E36-F36</f>
        <v>0.700000000000001</v>
      </c>
      <c r="H36" s="24" t="n">
        <v>5.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0625</v>
      </c>
      <c r="C37" s="24" t="n">
        <v>10.1</v>
      </c>
      <c r="D37" s="25" t="n">
        <v>10.5</v>
      </c>
      <c r="E37" s="24" t="n">
        <v>12.8</v>
      </c>
      <c r="F37" s="26" t="n">
        <v>13.1</v>
      </c>
      <c r="G37" s="22" t="n">
        <f aca="false">E37-F37</f>
        <v>-0.299999999999999</v>
      </c>
      <c r="H37" s="24" t="n">
        <v>9.5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4.576271186441</v>
      </c>
      <c r="C38" s="24" t="n">
        <v>11.5</v>
      </c>
      <c r="D38" s="25" t="n">
        <v>11.8</v>
      </c>
      <c r="E38" s="24" t="n">
        <v>11.8</v>
      </c>
      <c r="F38" s="26" t="n">
        <v>10.4</v>
      </c>
      <c r="G38" s="22" t="n">
        <f aca="false">E38-F38</f>
        <v>1.4</v>
      </c>
      <c r="H38" s="24" t="n">
        <v>9.4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5.34562211982</v>
      </c>
      <c r="C39" s="24" t="n">
        <v>48.29</v>
      </c>
      <c r="D39" s="25" t="n">
        <v>47.69</v>
      </c>
      <c r="E39" s="24" t="n">
        <v>21.7</v>
      </c>
      <c r="F39" s="26" t="n">
        <v>18.47</v>
      </c>
      <c r="G39" s="22" t="n">
        <f aca="false">E39-F39</f>
        <v>3.23</v>
      </c>
      <c r="H39" s="24" t="n">
        <v>46.31</v>
      </c>
      <c r="I39" s="27" t="n">
        <v>0</v>
      </c>
      <c r="J39" s="24" t="n">
        <v>47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6.54320987654</v>
      </c>
      <c r="C41" s="24" t="n">
        <v>62.8</v>
      </c>
      <c r="D41" s="25" t="n">
        <v>58.9</v>
      </c>
      <c r="E41" s="24" t="n">
        <v>16.2</v>
      </c>
      <c r="F41" s="26" t="n">
        <v>15.5</v>
      </c>
      <c r="G41" s="22" t="n">
        <f aca="false">E41-F41</f>
        <v>0.699999999999999</v>
      </c>
      <c r="H41" s="24" t="n">
        <v>62.1</v>
      </c>
      <c r="I41" s="27" t="n">
        <v>0</v>
      </c>
      <c r="J41" s="24" t="n">
        <v>59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44334975369</v>
      </c>
      <c r="C42" s="24" t="n">
        <v>60.3</v>
      </c>
      <c r="D42" s="25" t="n">
        <v>54.7</v>
      </c>
      <c r="E42" s="24" t="n">
        <v>20.3</v>
      </c>
      <c r="F42" s="26" t="n">
        <v>17.9</v>
      </c>
      <c r="G42" s="22" t="n">
        <f aca="false">E42-F42</f>
        <v>2.4</v>
      </c>
      <c r="H42" s="24" t="n">
        <v>56.4</v>
      </c>
      <c r="I42" s="27" t="n">
        <v>0.3</v>
      </c>
      <c r="J42" s="24" t="n">
        <v>51.2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6.021505376344</v>
      </c>
      <c r="C43" s="24" t="n">
        <v>8.24</v>
      </c>
      <c r="D43" s="25" t="n">
        <v>8.41</v>
      </c>
      <c r="E43" s="24" t="n">
        <v>9.3</v>
      </c>
      <c r="F43" s="26" t="n">
        <v>8.4</v>
      </c>
      <c r="G43" s="22" t="n">
        <f aca="false">E43-F43</f>
        <v>0.9</v>
      </c>
      <c r="H43" s="24" t="n">
        <v>7.17</v>
      </c>
      <c r="I43" s="27" t="n">
        <v>0</v>
      </c>
      <c r="J43" s="24" t="n">
        <v>7.3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89473684211</v>
      </c>
      <c r="C44" s="24" t="n">
        <v>20.1</v>
      </c>
      <c r="D44" s="25" t="n">
        <v>19.8</v>
      </c>
      <c r="E44" s="24" t="n">
        <v>19</v>
      </c>
      <c r="F44" s="26" t="n">
        <v>13.9</v>
      </c>
      <c r="G44" s="22" t="n">
        <f aca="false">E44-F44</f>
        <v>5.1</v>
      </c>
      <c r="H44" s="24" t="n">
        <v>18.3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7.5796178344</v>
      </c>
      <c r="C45" s="24" t="n">
        <v>61.82</v>
      </c>
      <c r="D45" s="25" t="n">
        <v>59.22</v>
      </c>
      <c r="E45" s="24" t="n">
        <v>15.7</v>
      </c>
      <c r="F45" s="26" t="n">
        <v>14.8</v>
      </c>
      <c r="G45" s="22" t="n">
        <f aca="false">E45-F45</f>
        <v>0.899999999999999</v>
      </c>
      <c r="H45" s="24" t="n">
        <v>56.4</v>
      </c>
      <c r="I45" s="27" t="n">
        <v>0</v>
      </c>
      <c r="J45" s="24" t="n">
        <v>52.3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22950819672</v>
      </c>
      <c r="C46" s="24" t="n">
        <v>35.7</v>
      </c>
      <c r="D46" s="25" t="n">
        <v>31.2</v>
      </c>
      <c r="E46" s="24" t="n">
        <v>12.2</v>
      </c>
      <c r="F46" s="26" t="n">
        <v>10.8</v>
      </c>
      <c r="G46" s="22" t="n">
        <f aca="false">E46-F46</f>
        <v>1.4</v>
      </c>
      <c r="H46" s="24" t="n">
        <v>33.4</v>
      </c>
      <c r="I46" s="27" t="n">
        <v>0</v>
      </c>
      <c r="J46" s="24" t="n">
        <v>27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2.70935960591</v>
      </c>
      <c r="C48" s="24" t="n">
        <v>23.4</v>
      </c>
      <c r="D48" s="25" t="n">
        <v>25.3</v>
      </c>
      <c r="E48" s="24" t="n">
        <v>20.3</v>
      </c>
      <c r="F48" s="26" t="n">
        <v>18.3</v>
      </c>
      <c r="G48" s="22" t="n">
        <f aca="false">E48-F48</f>
        <v>2</v>
      </c>
      <c r="H48" s="24" t="n">
        <v>21.4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39.941</v>
      </c>
      <c r="D51" s="38" t="n">
        <f aca="false">SUM(D8:D50)</f>
        <v>1277.395</v>
      </c>
      <c r="E51" s="38" t="n">
        <f aca="false">C51/80.5</f>
        <v>16.6452298136646</v>
      </c>
      <c r="F51" s="39" t="n">
        <v>15.4</v>
      </c>
      <c r="G51" s="40" t="n">
        <f aca="false">E51-F51</f>
        <v>1.2452298136646</v>
      </c>
      <c r="H51" s="38" t="n">
        <f aca="false">SUM(H8:H50)</f>
        <v>1309.112</v>
      </c>
      <c r="I51" s="40" t="n">
        <f aca="false">SUM(I8:I50)</f>
        <v>7.6</v>
      </c>
      <c r="J51" s="38" t="n">
        <f aca="false">SUM(J8:J50)</f>
        <v>1239.328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24T07:55:07Z</dcterms:modified>
  <cp:revision>0</cp:revision>
  <dc:subject/>
  <dc:title/>
</cp:coreProperties>
</file>